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čenici" sheetId="1" state="visible" r:id="rId2"/>
    <sheet name="učenice" sheetId="2" state="visible" r:id="rId3"/>
    <sheet name="UKUPNO (M)" sheetId="3" state="visible" r:id="rId4"/>
    <sheet name="UKUPNO (Ž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1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JURICA TUŠAK</t>
  </si>
  <si>
    <t xml:space="preserve">TU</t>
  </si>
  <si>
    <t xml:space="preserve">9,23 m</t>
  </si>
  <si>
    <t xml:space="preserve">SANTON ŽNIDAREC</t>
  </si>
  <si>
    <t xml:space="preserve">2.</t>
  </si>
  <si>
    <t xml:space="preserve">NIKO HARAPIN</t>
  </si>
  <si>
    <t xml:space="preserve">KR</t>
  </si>
  <si>
    <t xml:space="preserve">8,92 m</t>
  </si>
  <si>
    <t xml:space="preserve">BORNA PASARIĆ</t>
  </si>
  <si>
    <t xml:space="preserve">KU</t>
  </si>
  <si>
    <t xml:space="preserve">3.</t>
  </si>
  <si>
    <t xml:space="preserve">PATRIK LONČAREC</t>
  </si>
  <si>
    <t xml:space="preserve">8,59 m</t>
  </si>
  <si>
    <t xml:space="preserve">LOVRO MATEČIĆ</t>
  </si>
  <si>
    <t xml:space="preserve">4.</t>
  </si>
  <si>
    <t xml:space="preserve">TIN GRILEC</t>
  </si>
  <si>
    <t xml:space="preserve">8,07 m</t>
  </si>
  <si>
    <t xml:space="preserve">MARCEL ANTOLIĆ</t>
  </si>
  <si>
    <t xml:space="preserve">KL</t>
  </si>
  <si>
    <t xml:space="preserve">5.</t>
  </si>
  <si>
    <t xml:space="preserve">PATRIK VUKIĆ</t>
  </si>
  <si>
    <t xml:space="preserve">7,93 m</t>
  </si>
  <si>
    <t xml:space="preserve">TIN TRBUHA</t>
  </si>
  <si>
    <t xml:space="preserve">6.</t>
  </si>
  <si>
    <t xml:space="preserve">PETAR MARIĆ</t>
  </si>
  <si>
    <t xml:space="preserve">7,89 m</t>
  </si>
  <si>
    <t xml:space="preserve">TONI HORVAT</t>
  </si>
  <si>
    <t xml:space="preserve">7.</t>
  </si>
  <si>
    <t xml:space="preserve">KARLO GLUHINIĆ</t>
  </si>
  <si>
    <t xml:space="preserve">7,29 m</t>
  </si>
  <si>
    <t xml:space="preserve">DANIJEL ANTONČIĆ</t>
  </si>
  <si>
    <t xml:space="preserve">8.</t>
  </si>
  <si>
    <t xml:space="preserve">VJEKO VLAHOVIĆ</t>
  </si>
  <si>
    <t xml:space="preserve">6,44 m</t>
  </si>
  <si>
    <t xml:space="preserve">ALEKSANDRO SLAVEC</t>
  </si>
  <si>
    <t xml:space="preserve">* kugla 4 kg</t>
  </si>
  <si>
    <t xml:space="preserve">SKOK U VIS - učenici</t>
  </si>
  <si>
    <t xml:space="preserve">SKOK U DALJ - učenici</t>
  </si>
  <si>
    <t xml:space="preserve">KARLO KOLAR</t>
  </si>
  <si>
    <t xml:space="preserve">149 cm</t>
  </si>
  <si>
    <t xml:space="preserve">IVAN GAŠPARIĆ</t>
  </si>
  <si>
    <t xml:space="preserve">4,78 m</t>
  </si>
  <si>
    <t xml:space="preserve">MIHAEL MALUS</t>
  </si>
  <si>
    <t xml:space="preserve">140 cm</t>
  </si>
  <si>
    <t xml:space="preserve">LEONARDO DRGESTIN</t>
  </si>
  <si>
    <t xml:space="preserve">4,55 m</t>
  </si>
  <si>
    <t xml:space="preserve">FRAN MAČEK</t>
  </si>
  <si>
    <t xml:space="preserve">BORNA BERIĆ</t>
  </si>
  <si>
    <t xml:space="preserve">4,25 m</t>
  </si>
  <si>
    <t xml:space="preserve">NOA AŠČERIĆ</t>
  </si>
  <si>
    <t xml:space="preserve">135 cm</t>
  </si>
  <si>
    <t xml:space="preserve">MIHAEL BAN</t>
  </si>
  <si>
    <t xml:space="preserve">4,11 m</t>
  </si>
  <si>
    <t xml:space="preserve">PATRIK BAN</t>
  </si>
  <si>
    <t xml:space="preserve">126 cm</t>
  </si>
  <si>
    <t xml:space="preserve">BRUNO ŠKVORC</t>
  </si>
  <si>
    <t xml:space="preserve">3,98 m</t>
  </si>
  <si>
    <t xml:space="preserve">MATIJA HARCET</t>
  </si>
  <si>
    <t xml:space="preserve">123 cm</t>
  </si>
  <si>
    <t xml:space="preserve">OLIVER LEPEJ</t>
  </si>
  <si>
    <t xml:space="preserve">3,89 m</t>
  </si>
  <si>
    <t xml:space="preserve">MARTIN PAVLINIĆ</t>
  </si>
  <si>
    <t xml:space="preserve">120 cm</t>
  </si>
  <si>
    <t xml:space="preserve">MATEO SPORIŠ</t>
  </si>
  <si>
    <t xml:space="preserve">3,80 m</t>
  </si>
  <si>
    <t xml:space="preserve">ROLAND BIŠĆAN</t>
  </si>
  <si>
    <t xml:space="preserve">110 cm</t>
  </si>
  <si>
    <t xml:space="preserve">MIHAEL MAKEK</t>
  </si>
  <si>
    <t xml:space="preserve">3,70 m</t>
  </si>
  <si>
    <t xml:space="preserve">800 m - učenici</t>
  </si>
  <si>
    <t xml:space="preserve">300 m - učenici</t>
  </si>
  <si>
    <t xml:space="preserve">IVAN ŠKREBLIN</t>
  </si>
  <si>
    <t xml:space="preserve">JOSIP BRUNDIĆ</t>
  </si>
  <si>
    <t xml:space="preserve">rekord natjecanja</t>
  </si>
  <si>
    <t xml:space="preserve">MIHAEL PREGLEJ</t>
  </si>
  <si>
    <t xml:space="preserve">PJER CVITKOVIĆ</t>
  </si>
  <si>
    <t xml:space="preserve">ANTONIO ŠOŠTAR</t>
  </si>
  <si>
    <t xml:space="preserve">DAVID TURKUŠIĆ</t>
  </si>
  <si>
    <t xml:space="preserve">VID PETEK</t>
  </si>
  <si>
    <t xml:space="preserve">LUKA GORUP MIGEC</t>
  </si>
  <si>
    <t xml:space="preserve">NOEL ŠPIČKO</t>
  </si>
  <si>
    <t xml:space="preserve">JAKOV KRAJCAR</t>
  </si>
  <si>
    <t xml:space="preserve">BRUNO BERIĆ</t>
  </si>
  <si>
    <t xml:space="preserve">LUKA BAN</t>
  </si>
  <si>
    <t xml:space="preserve">MARKO BELOŠEVIĆ</t>
  </si>
  <si>
    <t xml:space="preserve">NINO ZRNC</t>
  </si>
  <si>
    <t xml:space="preserve">GORAN SEMENSKI</t>
  </si>
  <si>
    <t xml:space="preserve">BERNARD GRGIĆ</t>
  </si>
  <si>
    <t xml:space="preserve"> </t>
  </si>
  <si>
    <t xml:space="preserve">BACANJE KUGLE- učenice</t>
  </si>
  <si>
    <t xml:space="preserve">100 m - učenice</t>
  </si>
  <si>
    <t xml:space="preserve">natjecateljica</t>
  </si>
  <si>
    <t xml:space="preserve">LORENA GRAHOVAR</t>
  </si>
  <si>
    <t xml:space="preserve">7,92 m</t>
  </si>
  <si>
    <t xml:space="preserve">ANA VLAŠIĆ</t>
  </si>
  <si>
    <t xml:space="preserve">LUCIJA BOROŠAK</t>
  </si>
  <si>
    <t xml:space="preserve">7,10 m</t>
  </si>
  <si>
    <t xml:space="preserve">LORENA LEPEJ</t>
  </si>
  <si>
    <t xml:space="preserve">LUCIJA GAŠPARIĆ</t>
  </si>
  <si>
    <t xml:space="preserve">7,06 m</t>
  </si>
  <si>
    <t xml:space="preserve">EMA IVEKOVIĆ</t>
  </si>
  <si>
    <t xml:space="preserve">NIKA PETEK</t>
  </si>
  <si>
    <t xml:space="preserve">7,02 m</t>
  </si>
  <si>
    <t xml:space="preserve">SARA JURAĆ</t>
  </si>
  <si>
    <t xml:space="preserve">MARINA POSTRUŽIN</t>
  </si>
  <si>
    <t xml:space="preserve">6,69 m</t>
  </si>
  <si>
    <t xml:space="preserve">IZABELA ZGORELEC</t>
  </si>
  <si>
    <t xml:space="preserve">ANA POLJAK</t>
  </si>
  <si>
    <t xml:space="preserve">6,49 m</t>
  </si>
  <si>
    <t xml:space="preserve">VALENTINA CINGULIN</t>
  </si>
  <si>
    <t xml:space="preserve">DOROTEA PASARIĆ</t>
  </si>
  <si>
    <t xml:space="preserve">5,09 m</t>
  </si>
  <si>
    <t xml:space="preserve">LJILJANA CVRTILA</t>
  </si>
  <si>
    <t xml:space="preserve">* kugla 3 kg</t>
  </si>
  <si>
    <t xml:space="preserve">SKOK U VIS - učenice</t>
  </si>
  <si>
    <t xml:space="preserve">SKOK U DALJ - učenice</t>
  </si>
  <si>
    <t xml:space="preserve">MARTINA TUŠAK</t>
  </si>
  <si>
    <t xml:space="preserve">DORA GLOGOŠKI</t>
  </si>
  <si>
    <t xml:space="preserve">3,48 m</t>
  </si>
  <si>
    <t xml:space="preserve">LEA PONGRAC</t>
  </si>
  <si>
    <t xml:space="preserve">MARIJA JURAĆ</t>
  </si>
  <si>
    <t xml:space="preserve">3,37 m</t>
  </si>
  <si>
    <t xml:space="preserve">IVONA HERCIGONJA </t>
  </si>
  <si>
    <t xml:space="preserve">MIHAELA MEDVEDEC </t>
  </si>
  <si>
    <t xml:space="preserve">3,34 m</t>
  </si>
  <si>
    <t xml:space="preserve">KATARINA MAČEK</t>
  </si>
  <si>
    <t xml:space="preserve">115 cm</t>
  </si>
  <si>
    <t xml:space="preserve">IVANA IVANKOVIĆ</t>
  </si>
  <si>
    <t xml:space="preserve">3,24 m</t>
  </si>
  <si>
    <t xml:space="preserve">LANA POSLEK</t>
  </si>
  <si>
    <t xml:space="preserve">105 cm</t>
  </si>
  <si>
    <t xml:space="preserve">NIKA ŠPOLAJR</t>
  </si>
  <si>
    <t xml:space="preserve">3,19 m</t>
  </si>
  <si>
    <t xml:space="preserve">ANDREA ŽNIDAREC</t>
  </si>
  <si>
    <t xml:space="preserve">LEONARDA BARŠIĆ</t>
  </si>
  <si>
    <t xml:space="preserve">2,69 m</t>
  </si>
  <si>
    <t xml:space="preserve">KLARA RUKAVINA</t>
  </si>
  <si>
    <t xml:space="preserve">LANA HLAD</t>
  </si>
  <si>
    <t xml:space="preserve">2,68 m</t>
  </si>
  <si>
    <t xml:space="preserve">LANA ANGELA GAŠPAR</t>
  </si>
  <si>
    <t xml:space="preserve">100 cm</t>
  </si>
  <si>
    <t xml:space="preserve">ANAMARIJA ŠVIGIR</t>
  </si>
  <si>
    <t xml:space="preserve">2,64 m</t>
  </si>
  <si>
    <t xml:space="preserve">600 m - učenice</t>
  </si>
  <si>
    <t xml:space="preserve">300 m - učenice</t>
  </si>
  <si>
    <t xml:space="preserve">EVA MAKEK</t>
  </si>
  <si>
    <t xml:space="preserve">KAROLINA SPORIŠ</t>
  </si>
  <si>
    <t xml:space="preserve">MAJA ŽUPANČIĆ</t>
  </si>
  <si>
    <t xml:space="preserve">ANASTAZIJA SINKOVIĆ</t>
  </si>
  <si>
    <t xml:space="preserve">NADJA GORUPIĆ</t>
  </si>
  <si>
    <t xml:space="preserve">LANA TURČIĆ</t>
  </si>
  <si>
    <t xml:space="preserve">TEA BIŠĆAN</t>
  </si>
  <si>
    <t xml:space="preserve">EMA TRAJBAR</t>
  </si>
  <si>
    <t xml:space="preserve">PETRA BORŠIĆ</t>
  </si>
  <si>
    <t xml:space="preserve">LAURA PLEŠKO</t>
  </si>
  <si>
    <t xml:space="preserve">ANTONIJA SINKOVIĆ</t>
  </si>
  <si>
    <t xml:space="preserve">HELENA KRALJ</t>
  </si>
  <si>
    <t xml:space="preserve">NIKA HORVAT</t>
  </si>
  <si>
    <t xml:space="preserve">ANA ŽUPANIĆ</t>
  </si>
  <si>
    <t xml:space="preserve">LANA LEPEJ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čaci</t>
    </r>
  </si>
  <si>
    <t xml:space="preserve">ŠKOLA</t>
  </si>
  <si>
    <t xml:space="preserve">  skok u vis</t>
  </si>
  <si>
    <t xml:space="preserve">    300 m</t>
  </si>
  <si>
    <t xml:space="preserve">bacanje kugle</t>
  </si>
  <si>
    <t xml:space="preserve">    800 m</t>
  </si>
  <si>
    <t xml:space="preserve"> skok u dalj</t>
  </si>
  <si>
    <t xml:space="preserve">     100 m </t>
  </si>
  <si>
    <t xml:space="preserve">ukupno</t>
  </si>
  <si>
    <t xml:space="preserve">Kraljevec na Sutli</t>
  </si>
  <si>
    <t xml:space="preserve">Tuhelj</t>
  </si>
  <si>
    <t xml:space="preserve">Klanjec</t>
  </si>
  <si>
    <t xml:space="preserve">Kumrovec</t>
  </si>
  <si>
    <t xml:space="preserve">UKUPNI REDOSLIJED</t>
  </si>
  <si>
    <t xml:space="preserve">1. KUMROVEC</t>
  </si>
  <si>
    <t xml:space="preserve">2. TUHELJ</t>
  </si>
  <si>
    <t xml:space="preserve">3. KRALJEVEC NA SUTLI</t>
  </si>
  <si>
    <t xml:space="preserve">4. KLANJEC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djevojčice</t>
    </r>
  </si>
  <si>
    <t xml:space="preserve">    600 m</t>
  </si>
  <si>
    <t xml:space="preserve">1. KLANJEC</t>
  </si>
  <si>
    <t xml:space="preserve">2. KRALJEVEC NA SUTLI</t>
  </si>
  <si>
    <t xml:space="preserve">3. TUHELJ</t>
  </si>
  <si>
    <t xml:space="preserve">4. KUMR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56"/>
    <col collapsed="false" customWidth="true" hidden="false" outlineLevel="0" max="3" min="3" style="2" width="5.71"/>
    <col collapsed="false" customWidth="true" hidden="false" outlineLevel="0" max="4" min="4" style="2" width="12.85"/>
    <col collapsed="false" customWidth="true" hidden="true" outlineLevel="0" max="5" min="5" style="2" width="9.56"/>
    <col collapsed="false" customWidth="true" hidden="false" outlineLevel="0" max="6" min="6" style="1" width="10.71"/>
    <col collapsed="false" customWidth="true" hidden="false" outlineLevel="0" max="7" min="7" style="2" width="6.7"/>
    <col collapsed="false" customWidth="true" hidden="false" outlineLevel="0" max="8" min="8" style="1" width="4.85"/>
    <col collapsed="false" customWidth="true" hidden="false" outlineLevel="0" max="9" min="9" style="2" width="30.7"/>
    <col collapsed="false" customWidth="true" hidden="false" outlineLevel="0" max="10" min="10" style="2" width="5.71"/>
    <col collapsed="false" customWidth="true" hidden="false" outlineLevel="0" max="11" min="11" style="2" width="12.85"/>
    <col collapsed="false" customWidth="true" hidden="false" outlineLevel="0" max="12" min="12" style="1" width="10.71"/>
    <col collapsed="false" customWidth="true" hidden="false" outlineLevel="0" max="16" min="13" style="2" width="6.7"/>
    <col collapsed="false" customWidth="false" hidden="false" outlineLevel="0" max="257" min="17" style="2" width="9.14"/>
  </cols>
  <sheetData>
    <row r="2" customFormat="false" ht="19.5" hidden="false" customHeight="true" outlineLevel="0" collapsed="false">
      <c r="B2" s="3" t="s">
        <v>0</v>
      </c>
      <c r="C2" s="3"/>
      <c r="G2" s="4"/>
      <c r="I2" s="3" t="s">
        <v>1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7" t="s">
        <v>2</v>
      </c>
      <c r="C4" s="8"/>
      <c r="D4" s="9" t="s">
        <v>3</v>
      </c>
      <c r="E4" s="10" t="s">
        <v>4</v>
      </c>
      <c r="F4" s="11" t="s">
        <v>5</v>
      </c>
      <c r="H4" s="12"/>
      <c r="I4" s="7" t="s">
        <v>2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7</v>
      </c>
      <c r="C5" s="14" t="s">
        <v>8</v>
      </c>
      <c r="D5" s="15" t="s">
        <v>9</v>
      </c>
      <c r="E5" s="16"/>
      <c r="F5" s="12" t="n">
        <v>8</v>
      </c>
      <c r="H5" s="12" t="s">
        <v>6</v>
      </c>
      <c r="I5" s="13" t="s">
        <v>10</v>
      </c>
      <c r="J5" s="14" t="s">
        <v>8</v>
      </c>
      <c r="K5" s="17" t="n">
        <v>13.16</v>
      </c>
      <c r="L5" s="12" t="n">
        <v>8</v>
      </c>
    </row>
    <row r="6" customFormat="false" ht="20.1" hidden="false" customHeight="true" outlineLevel="0" collapsed="false">
      <c r="A6" s="6" t="s">
        <v>11</v>
      </c>
      <c r="B6" s="18" t="s">
        <v>12</v>
      </c>
      <c r="C6" s="19" t="s">
        <v>13</v>
      </c>
      <c r="D6" s="15" t="s">
        <v>14</v>
      </c>
      <c r="E6" s="16"/>
      <c r="F6" s="12" t="n">
        <v>7</v>
      </c>
      <c r="G6" s="1"/>
      <c r="H6" s="12" t="s">
        <v>11</v>
      </c>
      <c r="I6" s="18" t="s">
        <v>15</v>
      </c>
      <c r="J6" s="19" t="s">
        <v>16</v>
      </c>
      <c r="K6" s="17" t="n">
        <v>13.38</v>
      </c>
      <c r="L6" s="12" t="n">
        <v>7</v>
      </c>
    </row>
    <row r="7" customFormat="false" ht="20.1" hidden="false" customHeight="true" outlineLevel="0" collapsed="false">
      <c r="A7" s="6" t="s">
        <v>17</v>
      </c>
      <c r="B7" s="18" t="s">
        <v>18</v>
      </c>
      <c r="C7" s="19" t="s">
        <v>16</v>
      </c>
      <c r="D7" s="15" t="s">
        <v>19</v>
      </c>
      <c r="E7" s="16"/>
      <c r="F7" s="12" t="n">
        <v>6</v>
      </c>
      <c r="H7" s="12" t="s">
        <v>17</v>
      </c>
      <c r="I7" s="18" t="s">
        <v>20</v>
      </c>
      <c r="J7" s="19" t="s">
        <v>8</v>
      </c>
      <c r="K7" s="17" t="n">
        <v>13.66</v>
      </c>
      <c r="L7" s="12" t="n">
        <v>6</v>
      </c>
    </row>
    <row r="8" customFormat="false" ht="20.1" hidden="false" customHeight="true" outlineLevel="0" collapsed="false">
      <c r="A8" s="6" t="s">
        <v>21</v>
      </c>
      <c r="B8" s="18" t="s">
        <v>22</v>
      </c>
      <c r="C8" s="19" t="s">
        <v>16</v>
      </c>
      <c r="D8" s="15" t="s">
        <v>23</v>
      </c>
      <c r="E8" s="16"/>
      <c r="F8" s="12" t="n">
        <v>5</v>
      </c>
      <c r="H8" s="12" t="s">
        <v>21</v>
      </c>
      <c r="I8" s="18" t="s">
        <v>24</v>
      </c>
      <c r="J8" s="19" t="s">
        <v>25</v>
      </c>
      <c r="K8" s="20" t="n">
        <v>14.22</v>
      </c>
      <c r="L8" s="12" t="n">
        <v>5</v>
      </c>
    </row>
    <row r="9" customFormat="false" ht="20.1" hidden="false" customHeight="true" outlineLevel="0" collapsed="false">
      <c r="A9" s="6" t="s">
        <v>26</v>
      </c>
      <c r="B9" s="18" t="s">
        <v>27</v>
      </c>
      <c r="C9" s="19" t="s">
        <v>13</v>
      </c>
      <c r="D9" s="15" t="s">
        <v>28</v>
      </c>
      <c r="E9" s="16"/>
      <c r="F9" s="12" t="n">
        <v>4</v>
      </c>
      <c r="H9" s="12" t="s">
        <v>26</v>
      </c>
      <c r="I9" s="18" t="s">
        <v>29</v>
      </c>
      <c r="J9" s="19" t="s">
        <v>13</v>
      </c>
      <c r="K9" s="20" t="n">
        <v>14.66</v>
      </c>
      <c r="L9" s="12" t="n">
        <v>4</v>
      </c>
    </row>
    <row r="10" customFormat="false" ht="20.1" hidden="false" customHeight="true" outlineLevel="0" collapsed="false">
      <c r="A10" s="21" t="s">
        <v>30</v>
      </c>
      <c r="B10" s="18" t="s">
        <v>31</v>
      </c>
      <c r="C10" s="19" t="s">
        <v>8</v>
      </c>
      <c r="D10" s="15" t="s">
        <v>32</v>
      </c>
      <c r="E10" s="16"/>
      <c r="F10" s="12" t="n">
        <v>3</v>
      </c>
      <c r="H10" s="22" t="s">
        <v>30</v>
      </c>
      <c r="I10" s="18" t="s">
        <v>33</v>
      </c>
      <c r="J10" s="19" t="s">
        <v>16</v>
      </c>
      <c r="K10" s="20" t="n">
        <v>14.89</v>
      </c>
      <c r="L10" s="12" t="n">
        <v>3</v>
      </c>
    </row>
    <row r="11" customFormat="false" ht="20.1" hidden="false" customHeight="true" outlineLevel="0" collapsed="false">
      <c r="A11" s="21" t="s">
        <v>34</v>
      </c>
      <c r="B11" s="18" t="s">
        <v>35</v>
      </c>
      <c r="C11" s="19" t="s">
        <v>25</v>
      </c>
      <c r="D11" s="15" t="s">
        <v>36</v>
      </c>
      <c r="E11" s="16"/>
      <c r="F11" s="12" t="n">
        <v>2</v>
      </c>
      <c r="H11" s="22" t="s">
        <v>34</v>
      </c>
      <c r="I11" s="18" t="s">
        <v>37</v>
      </c>
      <c r="J11" s="19" t="s">
        <v>25</v>
      </c>
      <c r="K11" s="20" t="n">
        <v>15.16</v>
      </c>
      <c r="L11" s="12" t="n">
        <v>2</v>
      </c>
    </row>
    <row r="12" customFormat="false" ht="20.1" hidden="false" customHeight="true" outlineLevel="0" collapsed="false">
      <c r="A12" s="21" t="s">
        <v>38</v>
      </c>
      <c r="B12" s="18" t="s">
        <v>39</v>
      </c>
      <c r="C12" s="19" t="s">
        <v>25</v>
      </c>
      <c r="D12" s="15" t="s">
        <v>40</v>
      </c>
      <c r="E12" s="16"/>
      <c r="F12" s="12" t="n">
        <v>1</v>
      </c>
      <c r="H12" s="22" t="s">
        <v>38</v>
      </c>
      <c r="I12" s="23" t="s">
        <v>41</v>
      </c>
      <c r="J12" s="19" t="s">
        <v>13</v>
      </c>
      <c r="K12" s="15" t="n">
        <v>18.18</v>
      </c>
      <c r="L12" s="12" t="n">
        <v>1</v>
      </c>
    </row>
    <row r="13" customFormat="false" ht="20.1" hidden="false" customHeight="true" outlineLevel="0" collapsed="false">
      <c r="B13" s="24" t="s">
        <v>42</v>
      </c>
      <c r="C13" s="24"/>
      <c r="I13" s="25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43</v>
      </c>
      <c r="C15" s="3"/>
      <c r="I15" s="3" t="s">
        <v>44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7" t="s">
        <v>2</v>
      </c>
      <c r="C17" s="8"/>
      <c r="D17" s="11" t="s">
        <v>3</v>
      </c>
      <c r="E17" s="10" t="s">
        <v>4</v>
      </c>
      <c r="F17" s="11" t="s">
        <v>5</v>
      </c>
      <c r="H17" s="26"/>
      <c r="I17" s="7" t="s">
        <v>2</v>
      </c>
      <c r="J17" s="8"/>
      <c r="K17" s="27" t="s">
        <v>3</v>
      </c>
      <c r="L17" s="27" t="s">
        <v>5</v>
      </c>
      <c r="M17" s="28"/>
    </row>
    <row r="18" customFormat="false" ht="19.5" hidden="false" customHeight="true" outlineLevel="0" collapsed="false">
      <c r="A18" s="12" t="s">
        <v>6</v>
      </c>
      <c r="B18" s="13" t="s">
        <v>45</v>
      </c>
      <c r="C18" s="14" t="s">
        <v>13</v>
      </c>
      <c r="D18" s="29" t="s">
        <v>46</v>
      </c>
      <c r="E18" s="30"/>
      <c r="F18" s="12" t="n">
        <v>8</v>
      </c>
      <c r="G18" s="31"/>
      <c r="H18" s="12" t="s">
        <v>6</v>
      </c>
      <c r="I18" s="13" t="s">
        <v>47</v>
      </c>
      <c r="J18" s="14" t="s">
        <v>8</v>
      </c>
      <c r="K18" s="29" t="s">
        <v>48</v>
      </c>
      <c r="L18" s="12" t="n">
        <v>8</v>
      </c>
      <c r="M18" s="32"/>
    </row>
    <row r="19" customFormat="false" ht="19.5" hidden="false" customHeight="true" outlineLevel="0" collapsed="false">
      <c r="A19" s="12" t="s">
        <v>11</v>
      </c>
      <c r="B19" s="18" t="s">
        <v>49</v>
      </c>
      <c r="C19" s="19" t="s">
        <v>25</v>
      </c>
      <c r="D19" s="29" t="s">
        <v>50</v>
      </c>
      <c r="E19" s="30"/>
      <c r="F19" s="12" t="n">
        <v>7</v>
      </c>
      <c r="G19" s="33"/>
      <c r="H19" s="12" t="s">
        <v>11</v>
      </c>
      <c r="I19" s="18" t="s">
        <v>51</v>
      </c>
      <c r="J19" s="19" t="s">
        <v>13</v>
      </c>
      <c r="K19" s="22" t="s">
        <v>52</v>
      </c>
      <c r="L19" s="12" t="n">
        <v>7</v>
      </c>
      <c r="M19" s="32"/>
    </row>
    <row r="20" customFormat="false" ht="19.5" hidden="false" customHeight="true" outlineLevel="0" collapsed="false">
      <c r="A20" s="12" t="s">
        <v>17</v>
      </c>
      <c r="B20" s="18" t="s">
        <v>53</v>
      </c>
      <c r="C20" s="19" t="s">
        <v>16</v>
      </c>
      <c r="D20" s="22" t="s">
        <v>50</v>
      </c>
      <c r="E20" s="30"/>
      <c r="F20" s="12" t="n">
        <v>6</v>
      </c>
      <c r="G20" s="33"/>
      <c r="H20" s="12" t="s">
        <v>17</v>
      </c>
      <c r="I20" s="18" t="s">
        <v>54</v>
      </c>
      <c r="J20" s="19" t="s">
        <v>13</v>
      </c>
      <c r="K20" s="22" t="s">
        <v>55</v>
      </c>
      <c r="L20" s="12" t="n">
        <v>6</v>
      </c>
      <c r="M20" s="32"/>
    </row>
    <row r="21" customFormat="false" ht="19.5" hidden="false" customHeight="true" outlineLevel="0" collapsed="false">
      <c r="A21" s="12" t="s">
        <v>21</v>
      </c>
      <c r="B21" s="18" t="s">
        <v>56</v>
      </c>
      <c r="C21" s="19" t="s">
        <v>16</v>
      </c>
      <c r="D21" s="22" t="s">
        <v>57</v>
      </c>
      <c r="E21" s="30"/>
      <c r="F21" s="12" t="n">
        <v>5</v>
      </c>
      <c r="G21" s="33"/>
      <c r="H21" s="12" t="s">
        <v>21</v>
      </c>
      <c r="I21" s="18" t="s">
        <v>58</v>
      </c>
      <c r="J21" s="19" t="s">
        <v>8</v>
      </c>
      <c r="K21" s="34" t="s">
        <v>59</v>
      </c>
      <c r="L21" s="12" t="n">
        <v>5</v>
      </c>
      <c r="M21" s="32"/>
    </row>
    <row r="22" customFormat="false" ht="19.5" hidden="false" customHeight="true" outlineLevel="0" collapsed="false">
      <c r="A22" s="12" t="s">
        <v>26</v>
      </c>
      <c r="B22" s="18" t="s">
        <v>60</v>
      </c>
      <c r="C22" s="19" t="s">
        <v>13</v>
      </c>
      <c r="D22" s="22" t="s">
        <v>61</v>
      </c>
      <c r="E22" s="30"/>
      <c r="F22" s="12" t="n">
        <v>4</v>
      </c>
      <c r="G22" s="33"/>
      <c r="H22" s="12" t="s">
        <v>26</v>
      </c>
      <c r="I22" s="18" t="s">
        <v>62</v>
      </c>
      <c r="J22" s="19" t="s">
        <v>16</v>
      </c>
      <c r="K22" s="22" t="s">
        <v>63</v>
      </c>
      <c r="L22" s="12" t="n">
        <v>4</v>
      </c>
      <c r="M22" s="32"/>
    </row>
    <row r="23" customFormat="false" ht="19.5" hidden="false" customHeight="true" outlineLevel="0" collapsed="false">
      <c r="A23" s="22" t="s">
        <v>30</v>
      </c>
      <c r="B23" s="18" t="s">
        <v>64</v>
      </c>
      <c r="C23" s="19" t="s">
        <v>8</v>
      </c>
      <c r="D23" s="22" t="s">
        <v>65</v>
      </c>
      <c r="E23" s="30"/>
      <c r="F23" s="12" t="n">
        <v>3</v>
      </c>
      <c r="G23" s="33"/>
      <c r="H23" s="22" t="s">
        <v>30</v>
      </c>
      <c r="I23" s="18" t="s">
        <v>66</v>
      </c>
      <c r="J23" s="19" t="s">
        <v>25</v>
      </c>
      <c r="K23" s="34" t="s">
        <v>67</v>
      </c>
      <c r="L23" s="12" t="n">
        <v>3</v>
      </c>
      <c r="M23" s="32"/>
    </row>
    <row r="24" customFormat="false" ht="19.5" hidden="false" customHeight="true" outlineLevel="0" collapsed="false">
      <c r="A24" s="22" t="s">
        <v>34</v>
      </c>
      <c r="B24" s="18" t="s">
        <v>68</v>
      </c>
      <c r="C24" s="19" t="s">
        <v>8</v>
      </c>
      <c r="D24" s="22" t="s">
        <v>69</v>
      </c>
      <c r="E24" s="30"/>
      <c r="F24" s="12" t="n">
        <v>2</v>
      </c>
      <c r="G24" s="33"/>
      <c r="H24" s="22" t="s">
        <v>34</v>
      </c>
      <c r="I24" s="18" t="s">
        <v>70</v>
      </c>
      <c r="J24" s="19" t="s">
        <v>16</v>
      </c>
      <c r="K24" s="22" t="s">
        <v>71</v>
      </c>
      <c r="L24" s="12" t="n">
        <v>2</v>
      </c>
      <c r="M24" s="32"/>
    </row>
    <row r="25" customFormat="false" ht="19.5" hidden="false" customHeight="true" outlineLevel="0" collapsed="false">
      <c r="A25" s="22" t="s">
        <v>38</v>
      </c>
      <c r="B25" s="18" t="s">
        <v>72</v>
      </c>
      <c r="C25" s="19" t="s">
        <v>25</v>
      </c>
      <c r="D25" s="22" t="s">
        <v>73</v>
      </c>
      <c r="E25" s="30"/>
      <c r="F25" s="12" t="n">
        <v>1</v>
      </c>
      <c r="G25" s="33"/>
      <c r="H25" s="22" t="s">
        <v>38</v>
      </c>
      <c r="I25" s="18" t="s">
        <v>74</v>
      </c>
      <c r="J25" s="19" t="s">
        <v>25</v>
      </c>
      <c r="K25" s="22" t="s">
        <v>75</v>
      </c>
      <c r="L25" s="12" t="n">
        <v>1</v>
      </c>
      <c r="M25" s="32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76</v>
      </c>
      <c r="C27" s="3"/>
      <c r="I27" s="35" t="s">
        <v>77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7" t="s">
        <v>2</v>
      </c>
      <c r="C29" s="8"/>
      <c r="D29" s="11" t="s">
        <v>3</v>
      </c>
      <c r="E29" s="10" t="s">
        <v>4</v>
      </c>
      <c r="F29" s="11" t="s">
        <v>5</v>
      </c>
      <c r="H29" s="12"/>
      <c r="I29" s="7" t="s">
        <v>2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78</v>
      </c>
      <c r="C30" s="14" t="s">
        <v>16</v>
      </c>
      <c r="D30" s="37" t="n">
        <v>0.0017537037037037</v>
      </c>
      <c r="E30" s="30"/>
      <c r="F30" s="12" t="n">
        <v>8</v>
      </c>
      <c r="G30" s="38"/>
      <c r="H30" s="39" t="s">
        <v>6</v>
      </c>
      <c r="I30" s="40" t="s">
        <v>79</v>
      </c>
      <c r="J30" s="41" t="s">
        <v>16</v>
      </c>
      <c r="K30" s="42" t="n">
        <v>40.93</v>
      </c>
      <c r="L30" s="39" t="n">
        <v>8</v>
      </c>
      <c r="M30" s="43" t="s">
        <v>80</v>
      </c>
    </row>
    <row r="31" customFormat="false" ht="19.5" hidden="false" customHeight="true" outlineLevel="0" collapsed="false">
      <c r="A31" s="12" t="s">
        <v>11</v>
      </c>
      <c r="B31" s="18" t="s">
        <v>81</v>
      </c>
      <c r="C31" s="19" t="s">
        <v>16</v>
      </c>
      <c r="D31" s="37" t="n">
        <v>0.00196377314814815</v>
      </c>
      <c r="E31" s="16"/>
      <c r="F31" s="12" t="n">
        <v>7</v>
      </c>
      <c r="H31" s="12" t="s">
        <v>11</v>
      </c>
      <c r="I31" s="18" t="s">
        <v>82</v>
      </c>
      <c r="J31" s="19" t="s">
        <v>8</v>
      </c>
      <c r="K31" s="17" t="n">
        <v>47.75</v>
      </c>
      <c r="L31" s="12" t="n">
        <v>7</v>
      </c>
    </row>
    <row r="32" customFormat="false" ht="19.5" hidden="false" customHeight="true" outlineLevel="0" collapsed="false">
      <c r="A32" s="12" t="s">
        <v>17</v>
      </c>
      <c r="B32" s="18" t="s">
        <v>83</v>
      </c>
      <c r="C32" s="19" t="s">
        <v>25</v>
      </c>
      <c r="D32" s="37" t="n">
        <v>0.00196678240740741</v>
      </c>
      <c r="E32" s="16"/>
      <c r="F32" s="12" t="n">
        <v>6</v>
      </c>
      <c r="H32" s="12" t="s">
        <v>17</v>
      </c>
      <c r="I32" s="18" t="s">
        <v>84</v>
      </c>
      <c r="J32" s="19" t="s">
        <v>16</v>
      </c>
      <c r="K32" s="17" t="n">
        <v>48.47</v>
      </c>
      <c r="L32" s="12" t="n">
        <v>6</v>
      </c>
    </row>
    <row r="33" customFormat="false" ht="19.5" hidden="false" customHeight="true" outlineLevel="0" collapsed="false">
      <c r="A33" s="12" t="s">
        <v>21</v>
      </c>
      <c r="B33" s="18" t="s">
        <v>85</v>
      </c>
      <c r="C33" s="19" t="s">
        <v>25</v>
      </c>
      <c r="D33" s="37" t="n">
        <v>0.00201145833333333</v>
      </c>
      <c r="E33" s="16"/>
      <c r="F33" s="12" t="n">
        <v>5</v>
      </c>
      <c r="H33" s="12" t="s">
        <v>21</v>
      </c>
      <c r="I33" s="18" t="s">
        <v>86</v>
      </c>
      <c r="J33" s="19" t="s">
        <v>25</v>
      </c>
      <c r="K33" s="20" t="n">
        <v>50.03</v>
      </c>
      <c r="L33" s="12" t="n">
        <v>5</v>
      </c>
      <c r="M33" s="24"/>
    </row>
    <row r="34" customFormat="false" ht="19.5" hidden="false" customHeight="true" outlineLevel="0" collapsed="false">
      <c r="A34" s="22" t="s">
        <v>26</v>
      </c>
      <c r="B34" s="18" t="s">
        <v>87</v>
      </c>
      <c r="C34" s="19" t="s">
        <v>13</v>
      </c>
      <c r="D34" s="37" t="n">
        <v>0.00203275462962963</v>
      </c>
      <c r="E34" s="16"/>
      <c r="F34" s="12" t="n">
        <v>4</v>
      </c>
      <c r="H34" s="12" t="s">
        <v>26</v>
      </c>
      <c r="I34" s="18" t="s">
        <v>88</v>
      </c>
      <c r="J34" s="19" t="s">
        <v>25</v>
      </c>
      <c r="K34" s="20" t="n">
        <v>50.64</v>
      </c>
      <c r="L34" s="12" t="n">
        <v>4</v>
      </c>
      <c r="M34" s="24"/>
    </row>
    <row r="35" customFormat="false" ht="19.5" hidden="false" customHeight="true" outlineLevel="0" collapsed="false">
      <c r="A35" s="22" t="s">
        <v>30</v>
      </c>
      <c r="B35" s="18" t="s">
        <v>89</v>
      </c>
      <c r="C35" s="19" t="s">
        <v>13</v>
      </c>
      <c r="D35" s="37" t="n">
        <v>0.00205069444444444</v>
      </c>
      <c r="E35" s="16"/>
      <c r="F35" s="12" t="n">
        <v>3</v>
      </c>
      <c r="H35" s="22" t="s">
        <v>30</v>
      </c>
      <c r="I35" s="18" t="s">
        <v>90</v>
      </c>
      <c r="J35" s="19" t="s">
        <v>13</v>
      </c>
      <c r="K35" s="20" t="n">
        <v>51.58</v>
      </c>
      <c r="L35" s="12" t="n">
        <v>3</v>
      </c>
      <c r="M35" s="24"/>
    </row>
    <row r="36" customFormat="false" ht="19.5" hidden="false" customHeight="true" outlineLevel="0" collapsed="false">
      <c r="A36" s="22" t="s">
        <v>34</v>
      </c>
      <c r="B36" s="18" t="s">
        <v>91</v>
      </c>
      <c r="C36" s="19" t="s">
        <v>8</v>
      </c>
      <c r="D36" s="37" t="n">
        <v>0.00207222222222222</v>
      </c>
      <c r="E36" s="16"/>
      <c r="F36" s="12" t="n">
        <v>2</v>
      </c>
      <c r="H36" s="22" t="s">
        <v>34</v>
      </c>
      <c r="I36" s="18" t="s">
        <v>92</v>
      </c>
      <c r="J36" s="19" t="s">
        <v>13</v>
      </c>
      <c r="K36" s="20" t="n">
        <v>53.58</v>
      </c>
      <c r="L36" s="12" t="n">
        <v>2</v>
      </c>
      <c r="M36" s="24"/>
    </row>
    <row r="37" customFormat="false" ht="19.5" hidden="false" customHeight="true" outlineLevel="0" collapsed="false">
      <c r="A37" s="22" t="s">
        <v>38</v>
      </c>
      <c r="B37" s="18" t="s">
        <v>93</v>
      </c>
      <c r="C37" s="19" t="s">
        <v>8</v>
      </c>
      <c r="D37" s="37" t="n">
        <v>0.00207430555555556</v>
      </c>
      <c r="E37" s="16"/>
      <c r="F37" s="12" t="n">
        <v>1</v>
      </c>
      <c r="H37" s="22" t="s">
        <v>38</v>
      </c>
      <c r="I37" s="23" t="s">
        <v>94</v>
      </c>
      <c r="J37" s="19" t="s">
        <v>8</v>
      </c>
      <c r="K37" s="12" t="n">
        <v>56.85</v>
      </c>
      <c r="L37" s="12" t="n">
        <v>1</v>
      </c>
      <c r="M37" s="24"/>
    </row>
    <row r="38" customFormat="false" ht="19.5" hidden="false" customHeight="true" outlineLevel="0" collapsed="false">
      <c r="D38" s="1"/>
      <c r="I38" s="25"/>
    </row>
    <row r="39" customFormat="false" ht="19.5" hidden="false" customHeight="true" outlineLevel="0" collapsed="false">
      <c r="B39" s="44"/>
      <c r="D39" s="1"/>
    </row>
    <row r="41" customFormat="false" ht="18" hidden="false" customHeight="false" outlineLevel="0" collapsed="false">
      <c r="B41" s="3" t="s">
        <v>95</v>
      </c>
      <c r="C41" s="3"/>
    </row>
    <row r="43" customFormat="false" ht="15" hidden="false" customHeight="false" outlineLevel="0" collapsed="false">
      <c r="D43" s="45"/>
      <c r="E43" s="46"/>
      <c r="F43" s="47"/>
    </row>
    <row r="44" customFormat="false" ht="19.5" hidden="false" customHeight="true" outlineLevel="0" collapsed="false">
      <c r="D44" s="48"/>
    </row>
    <row r="45" customFormat="false" ht="19.5" hidden="false" customHeight="true" outlineLevel="0" collapsed="false">
      <c r="B45" s="24"/>
      <c r="C45" s="24"/>
      <c r="D45" s="49"/>
    </row>
    <row r="46" customFormat="false" ht="19.5" hidden="false" customHeight="true" outlineLevel="0" collapsed="false">
      <c r="B46" s="24"/>
      <c r="C46" s="24"/>
      <c r="D46" s="49"/>
    </row>
    <row r="47" customFormat="false" ht="19.5" hidden="false" customHeight="true" outlineLevel="0" collapsed="false">
      <c r="D47" s="49"/>
    </row>
    <row r="48" customFormat="false" ht="19.5" hidden="false" customHeight="true" outlineLevel="0" collapsed="false">
      <c r="D48" s="49"/>
    </row>
    <row r="49" customFormat="false" ht="19.5" hidden="false" customHeight="true" outlineLevel="0" collapsed="false">
      <c r="B49" s="24"/>
      <c r="C49" s="24"/>
      <c r="D49" s="49"/>
    </row>
    <row r="50" customFormat="false" ht="19.5" hidden="false" customHeight="true" outlineLevel="0" collapsed="false">
      <c r="B50" s="24"/>
      <c r="C50" s="24"/>
      <c r="D50" s="49"/>
    </row>
    <row r="51" customFormat="false" ht="19.5" hidden="false" customHeight="true" outlineLevel="0" collapsed="false">
      <c r="D51" s="49"/>
    </row>
    <row r="52" customFormat="false" ht="19.5" hidden="false" customHeight="true" outlineLevel="0" collapsed="false">
      <c r="A52" s="5"/>
      <c r="D52" s="49"/>
    </row>
    <row r="53" customFormat="false" ht="19.5" hidden="false" customHeight="true" outlineLevel="0" collapsed="false">
      <c r="A53" s="5"/>
      <c r="D53" s="4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56"/>
    <col collapsed="false" customWidth="true" hidden="false" outlineLevel="0" max="3" min="3" style="2" width="5.71"/>
    <col collapsed="false" customWidth="true" hidden="false" outlineLevel="0" max="4" min="4" style="2" width="12.85"/>
    <col collapsed="false" customWidth="true" hidden="true" outlineLevel="0" max="5" min="5" style="2" width="9.56"/>
    <col collapsed="false" customWidth="true" hidden="false" outlineLevel="0" max="6" min="6" style="1" width="10.71"/>
    <col collapsed="false" customWidth="true" hidden="false" outlineLevel="0" max="7" min="7" style="2" width="6.7"/>
    <col collapsed="false" customWidth="true" hidden="false" outlineLevel="0" max="8" min="8" style="1" width="4.85"/>
    <col collapsed="false" customWidth="true" hidden="false" outlineLevel="0" max="9" min="9" style="2" width="30.7"/>
    <col collapsed="false" customWidth="true" hidden="false" outlineLevel="0" max="10" min="10" style="2" width="5.71"/>
    <col collapsed="false" customWidth="true" hidden="false" outlineLevel="0" max="11" min="11" style="2" width="12.85"/>
    <col collapsed="false" customWidth="true" hidden="false" outlineLevel="0" max="12" min="12" style="1" width="10.71"/>
    <col collapsed="false" customWidth="true" hidden="false" outlineLevel="0" max="16" min="13" style="2" width="6.7"/>
    <col collapsed="false" customWidth="false" hidden="false" outlineLevel="0" max="257" min="17" style="2" width="9.14"/>
  </cols>
  <sheetData>
    <row r="2" customFormat="false" ht="19.5" hidden="false" customHeight="true" outlineLevel="0" collapsed="false">
      <c r="B2" s="3" t="s">
        <v>96</v>
      </c>
      <c r="C2" s="3"/>
      <c r="G2" s="4"/>
      <c r="I2" s="3" t="s">
        <v>97</v>
      </c>
      <c r="J2" s="3"/>
    </row>
    <row r="3" customFormat="false" ht="20.1" hidden="false" customHeight="true" outlineLevel="0" collapsed="false">
      <c r="M3" s="1"/>
      <c r="N3" s="1"/>
      <c r="O3" s="1"/>
      <c r="P3" s="1"/>
      <c r="Q3" s="5"/>
      <c r="R3" s="5"/>
    </row>
    <row r="4" customFormat="false" ht="20.1" hidden="false" customHeight="true" outlineLevel="0" collapsed="false">
      <c r="A4" s="6"/>
      <c r="B4" s="50" t="s">
        <v>98</v>
      </c>
      <c r="C4" s="8"/>
      <c r="D4" s="9" t="s">
        <v>3</v>
      </c>
      <c r="E4" s="10" t="s">
        <v>4</v>
      </c>
      <c r="F4" s="11" t="s">
        <v>5</v>
      </c>
      <c r="H4" s="12"/>
      <c r="I4" s="50" t="s">
        <v>98</v>
      </c>
      <c r="J4" s="8"/>
      <c r="K4" s="11" t="s">
        <v>3</v>
      </c>
      <c r="L4" s="11" t="s">
        <v>5</v>
      </c>
    </row>
    <row r="5" customFormat="false" ht="20.1" hidden="false" customHeight="true" outlineLevel="0" collapsed="false">
      <c r="A5" s="6" t="s">
        <v>6</v>
      </c>
      <c r="B5" s="13" t="s">
        <v>99</v>
      </c>
      <c r="C5" s="14" t="s">
        <v>25</v>
      </c>
      <c r="D5" s="15" t="s">
        <v>100</v>
      </c>
      <c r="E5" s="16"/>
      <c r="F5" s="12" t="n">
        <v>8</v>
      </c>
      <c r="H5" s="12" t="s">
        <v>6</v>
      </c>
      <c r="I5" s="13" t="s">
        <v>101</v>
      </c>
      <c r="J5" s="14" t="s">
        <v>25</v>
      </c>
      <c r="K5" s="17" t="n">
        <v>15.27</v>
      </c>
      <c r="L5" s="12" t="n">
        <v>8</v>
      </c>
    </row>
    <row r="6" customFormat="false" ht="20.1" hidden="false" customHeight="true" outlineLevel="0" collapsed="false">
      <c r="A6" s="6" t="s">
        <v>11</v>
      </c>
      <c r="B6" s="18" t="s">
        <v>102</v>
      </c>
      <c r="C6" s="19" t="s">
        <v>13</v>
      </c>
      <c r="D6" s="51" t="s">
        <v>103</v>
      </c>
      <c r="E6" s="16"/>
      <c r="F6" s="12" t="n">
        <v>7</v>
      </c>
      <c r="G6" s="1"/>
      <c r="H6" s="12" t="s">
        <v>11</v>
      </c>
      <c r="I6" s="18" t="s">
        <v>104</v>
      </c>
      <c r="J6" s="19" t="s">
        <v>25</v>
      </c>
      <c r="K6" s="17" t="n">
        <v>15.78</v>
      </c>
      <c r="L6" s="12" t="n">
        <v>7</v>
      </c>
    </row>
    <row r="7" customFormat="false" ht="20.1" hidden="false" customHeight="true" outlineLevel="0" collapsed="false">
      <c r="A7" s="6" t="s">
        <v>17</v>
      </c>
      <c r="B7" s="18" t="s">
        <v>105</v>
      </c>
      <c r="C7" s="19" t="s">
        <v>8</v>
      </c>
      <c r="D7" s="15" t="s">
        <v>106</v>
      </c>
      <c r="E7" s="16"/>
      <c r="F7" s="12" t="n">
        <v>6</v>
      </c>
      <c r="H7" s="12" t="s">
        <v>17</v>
      </c>
      <c r="I7" s="18" t="s">
        <v>107</v>
      </c>
      <c r="J7" s="19" t="s">
        <v>8</v>
      </c>
      <c r="K7" s="17" t="n">
        <v>16.04</v>
      </c>
      <c r="L7" s="12" t="n">
        <v>6</v>
      </c>
    </row>
    <row r="8" customFormat="false" ht="20.1" hidden="false" customHeight="true" outlineLevel="0" collapsed="false">
      <c r="A8" s="6" t="s">
        <v>21</v>
      </c>
      <c r="B8" s="18" t="s">
        <v>108</v>
      </c>
      <c r="C8" s="19" t="s">
        <v>25</v>
      </c>
      <c r="D8" s="15" t="s">
        <v>109</v>
      </c>
      <c r="E8" s="16"/>
      <c r="F8" s="12" t="n">
        <v>5</v>
      </c>
      <c r="H8" s="12" t="s">
        <v>21</v>
      </c>
      <c r="I8" s="18" t="s">
        <v>110</v>
      </c>
      <c r="J8" s="19" t="s">
        <v>13</v>
      </c>
      <c r="K8" s="20" t="n">
        <v>16.06</v>
      </c>
      <c r="L8" s="12" t="n">
        <v>5</v>
      </c>
    </row>
    <row r="9" customFormat="false" ht="20.1" hidden="false" customHeight="true" outlineLevel="0" collapsed="false">
      <c r="A9" s="6" t="s">
        <v>26</v>
      </c>
      <c r="B9" s="18" t="s">
        <v>111</v>
      </c>
      <c r="C9" s="19" t="s">
        <v>13</v>
      </c>
      <c r="D9" s="51" t="s">
        <v>112</v>
      </c>
      <c r="E9" s="16"/>
      <c r="F9" s="12" t="n">
        <v>4</v>
      </c>
      <c r="H9" s="12" t="s">
        <v>26</v>
      </c>
      <c r="I9" s="18" t="s">
        <v>113</v>
      </c>
      <c r="J9" s="19" t="s">
        <v>16</v>
      </c>
      <c r="K9" s="20" t="n">
        <v>16.12</v>
      </c>
      <c r="L9" s="12" t="n">
        <v>4</v>
      </c>
    </row>
    <row r="10" customFormat="false" ht="20.1" hidden="false" customHeight="true" outlineLevel="0" collapsed="false">
      <c r="A10" s="21" t="s">
        <v>30</v>
      </c>
      <c r="B10" s="18" t="s">
        <v>114</v>
      </c>
      <c r="C10" s="19" t="s">
        <v>8</v>
      </c>
      <c r="D10" s="15" t="s">
        <v>115</v>
      </c>
      <c r="E10" s="16"/>
      <c r="F10" s="12" t="n">
        <v>3</v>
      </c>
      <c r="H10" s="22" t="s">
        <v>30</v>
      </c>
      <c r="I10" s="18" t="s">
        <v>116</v>
      </c>
      <c r="J10" s="19" t="s">
        <v>13</v>
      </c>
      <c r="K10" s="20" t="n">
        <v>16.21</v>
      </c>
      <c r="L10" s="12" t="n">
        <v>3</v>
      </c>
    </row>
    <row r="11" customFormat="false" ht="20.1" hidden="false" customHeight="true" outlineLevel="0" collapsed="false">
      <c r="A11" s="21" t="s">
        <v>34</v>
      </c>
      <c r="B11" s="18" t="s">
        <v>117</v>
      </c>
      <c r="C11" s="19" t="s">
        <v>16</v>
      </c>
      <c r="D11" s="15" t="s">
        <v>118</v>
      </c>
      <c r="E11" s="16"/>
      <c r="F11" s="12" t="n">
        <v>2</v>
      </c>
      <c r="H11" s="22" t="s">
        <v>34</v>
      </c>
      <c r="I11" s="18" t="s">
        <v>119</v>
      </c>
      <c r="J11" s="19" t="s">
        <v>8</v>
      </c>
      <c r="K11" s="20" t="n">
        <v>17.53</v>
      </c>
      <c r="L11" s="12" t="n">
        <v>2</v>
      </c>
    </row>
    <row r="12" customFormat="false" ht="20.1" hidden="false" customHeight="true" outlineLevel="0" collapsed="false">
      <c r="A12" s="21" t="s">
        <v>38</v>
      </c>
      <c r="B12" s="18"/>
      <c r="C12" s="19"/>
      <c r="D12" s="15"/>
      <c r="E12" s="16"/>
      <c r="F12" s="12"/>
      <c r="H12" s="22" t="s">
        <v>38</v>
      </c>
      <c r="I12" s="23" t="s">
        <v>116</v>
      </c>
      <c r="J12" s="19" t="s">
        <v>16</v>
      </c>
      <c r="K12" s="15" t="n">
        <v>18.11</v>
      </c>
      <c r="L12" s="12" t="n">
        <v>1</v>
      </c>
    </row>
    <row r="13" customFormat="false" ht="20.1" hidden="false" customHeight="true" outlineLevel="0" collapsed="false">
      <c r="B13" s="24" t="s">
        <v>120</v>
      </c>
      <c r="C13" s="24"/>
      <c r="I13" s="25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121</v>
      </c>
      <c r="C15" s="3"/>
      <c r="I15" s="3" t="s">
        <v>122</v>
      </c>
      <c r="J15" s="3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50" t="s">
        <v>98</v>
      </c>
      <c r="C17" s="8"/>
      <c r="D17" s="11" t="s">
        <v>3</v>
      </c>
      <c r="E17" s="10" t="s">
        <v>4</v>
      </c>
      <c r="F17" s="11" t="s">
        <v>5</v>
      </c>
      <c r="H17" s="26"/>
      <c r="I17" s="50" t="s">
        <v>98</v>
      </c>
      <c r="J17" s="8"/>
      <c r="K17" s="27" t="s">
        <v>3</v>
      </c>
      <c r="L17" s="27" t="s">
        <v>5</v>
      </c>
      <c r="M17" s="28"/>
    </row>
    <row r="18" customFormat="false" ht="19.5" hidden="false" customHeight="true" outlineLevel="0" collapsed="false">
      <c r="A18" s="12" t="s">
        <v>6</v>
      </c>
      <c r="B18" s="13" t="s">
        <v>123</v>
      </c>
      <c r="C18" s="14" t="s">
        <v>8</v>
      </c>
      <c r="D18" s="29" t="s">
        <v>65</v>
      </c>
      <c r="E18" s="30"/>
      <c r="F18" s="12" t="n">
        <v>8</v>
      </c>
      <c r="G18" s="31"/>
      <c r="H18" s="12" t="s">
        <v>6</v>
      </c>
      <c r="I18" s="13" t="s">
        <v>124</v>
      </c>
      <c r="J18" s="14" t="s">
        <v>25</v>
      </c>
      <c r="K18" s="29" t="s">
        <v>125</v>
      </c>
      <c r="L18" s="12" t="n">
        <v>8</v>
      </c>
      <c r="M18" s="32"/>
    </row>
    <row r="19" customFormat="false" ht="19.5" hidden="false" customHeight="true" outlineLevel="0" collapsed="false">
      <c r="A19" s="12" t="s">
        <v>11</v>
      </c>
      <c r="B19" s="18" t="s">
        <v>126</v>
      </c>
      <c r="C19" s="19" t="s">
        <v>13</v>
      </c>
      <c r="D19" s="29" t="s">
        <v>69</v>
      </c>
      <c r="E19" s="30"/>
      <c r="F19" s="12" t="n">
        <v>7</v>
      </c>
      <c r="G19" s="33"/>
      <c r="H19" s="12" t="s">
        <v>11</v>
      </c>
      <c r="I19" s="18" t="s">
        <v>127</v>
      </c>
      <c r="J19" s="19" t="s">
        <v>13</v>
      </c>
      <c r="K19" s="22" t="s">
        <v>128</v>
      </c>
      <c r="L19" s="12" t="n">
        <v>7</v>
      </c>
      <c r="M19" s="32"/>
    </row>
    <row r="20" customFormat="false" ht="19.5" hidden="false" customHeight="true" outlineLevel="0" collapsed="false">
      <c r="A20" s="12" t="s">
        <v>17</v>
      </c>
      <c r="B20" s="18" t="s">
        <v>129</v>
      </c>
      <c r="C20" s="19" t="s">
        <v>8</v>
      </c>
      <c r="D20" s="22" t="s">
        <v>69</v>
      </c>
      <c r="E20" s="30"/>
      <c r="F20" s="12" t="n">
        <v>6</v>
      </c>
      <c r="G20" s="33"/>
      <c r="H20" s="12" t="s">
        <v>17</v>
      </c>
      <c r="I20" s="18" t="s">
        <v>130</v>
      </c>
      <c r="J20" s="19" t="s">
        <v>8</v>
      </c>
      <c r="K20" s="22" t="s">
        <v>131</v>
      </c>
      <c r="L20" s="12" t="n">
        <v>6</v>
      </c>
      <c r="M20" s="32"/>
    </row>
    <row r="21" customFormat="false" ht="19.5" hidden="false" customHeight="true" outlineLevel="0" collapsed="false">
      <c r="A21" s="12" t="s">
        <v>21</v>
      </c>
      <c r="B21" s="18" t="s">
        <v>132</v>
      </c>
      <c r="C21" s="19" t="s">
        <v>16</v>
      </c>
      <c r="D21" s="22" t="s">
        <v>133</v>
      </c>
      <c r="E21" s="30"/>
      <c r="F21" s="12" t="n">
        <v>5</v>
      </c>
      <c r="G21" s="33"/>
      <c r="H21" s="12" t="s">
        <v>21</v>
      </c>
      <c r="I21" s="18" t="s">
        <v>134</v>
      </c>
      <c r="J21" s="19" t="s">
        <v>16</v>
      </c>
      <c r="K21" s="34" t="s">
        <v>135</v>
      </c>
      <c r="L21" s="12" t="n">
        <v>5</v>
      </c>
      <c r="M21" s="32"/>
    </row>
    <row r="22" customFormat="false" ht="19.5" hidden="false" customHeight="true" outlineLevel="0" collapsed="false">
      <c r="A22" s="12" t="s">
        <v>26</v>
      </c>
      <c r="B22" s="18" t="s">
        <v>136</v>
      </c>
      <c r="C22" s="19" t="s">
        <v>25</v>
      </c>
      <c r="D22" s="22" t="s">
        <v>137</v>
      </c>
      <c r="E22" s="30"/>
      <c r="F22" s="12" t="n">
        <v>3.5</v>
      </c>
      <c r="G22" s="33"/>
      <c r="H22" s="12" t="s">
        <v>26</v>
      </c>
      <c r="I22" s="18" t="s">
        <v>138</v>
      </c>
      <c r="J22" s="19" t="s">
        <v>16</v>
      </c>
      <c r="K22" s="22" t="s">
        <v>139</v>
      </c>
      <c r="L22" s="12" t="n">
        <v>4</v>
      </c>
      <c r="M22" s="32"/>
    </row>
    <row r="23" customFormat="false" ht="19.5" hidden="false" customHeight="true" outlineLevel="0" collapsed="false">
      <c r="A23" s="22" t="s">
        <v>26</v>
      </c>
      <c r="B23" s="18" t="s">
        <v>140</v>
      </c>
      <c r="C23" s="19" t="s">
        <v>16</v>
      </c>
      <c r="D23" s="22" t="s">
        <v>137</v>
      </c>
      <c r="E23" s="30"/>
      <c r="F23" s="12" t="n">
        <v>3.5</v>
      </c>
      <c r="G23" s="33"/>
      <c r="H23" s="22" t="s">
        <v>30</v>
      </c>
      <c r="I23" s="18" t="s">
        <v>141</v>
      </c>
      <c r="J23" s="19" t="s">
        <v>25</v>
      </c>
      <c r="K23" s="34" t="s">
        <v>142</v>
      </c>
      <c r="L23" s="12" t="n">
        <v>3</v>
      </c>
      <c r="M23" s="32"/>
    </row>
    <row r="24" customFormat="false" ht="19.5" hidden="false" customHeight="true" outlineLevel="0" collapsed="false">
      <c r="A24" s="22" t="s">
        <v>34</v>
      </c>
      <c r="B24" s="18" t="s">
        <v>143</v>
      </c>
      <c r="C24" s="19" t="s">
        <v>13</v>
      </c>
      <c r="D24" s="22" t="s">
        <v>137</v>
      </c>
      <c r="E24" s="30"/>
      <c r="F24" s="12" t="n">
        <v>2</v>
      </c>
      <c r="G24" s="33"/>
      <c r="H24" s="22" t="s">
        <v>34</v>
      </c>
      <c r="I24" s="18" t="s">
        <v>144</v>
      </c>
      <c r="J24" s="19" t="s">
        <v>13</v>
      </c>
      <c r="K24" s="22" t="s">
        <v>145</v>
      </c>
      <c r="L24" s="12" t="n">
        <v>2</v>
      </c>
      <c r="M24" s="32"/>
    </row>
    <row r="25" customFormat="false" ht="19.5" hidden="false" customHeight="true" outlineLevel="0" collapsed="false">
      <c r="A25" s="22" t="s">
        <v>38</v>
      </c>
      <c r="B25" s="18" t="s">
        <v>146</v>
      </c>
      <c r="C25" s="19" t="s">
        <v>25</v>
      </c>
      <c r="D25" s="22" t="s">
        <v>147</v>
      </c>
      <c r="E25" s="30"/>
      <c r="F25" s="12" t="n">
        <v>1</v>
      </c>
      <c r="G25" s="33"/>
      <c r="H25" s="22" t="s">
        <v>38</v>
      </c>
      <c r="I25" s="18" t="s">
        <v>148</v>
      </c>
      <c r="J25" s="19" t="s">
        <v>8</v>
      </c>
      <c r="K25" s="22" t="s">
        <v>149</v>
      </c>
      <c r="L25" s="12" t="n">
        <v>1</v>
      </c>
      <c r="M25" s="32"/>
    </row>
    <row r="26" customFormat="false" ht="9.75" hidden="false" customHeight="true" outlineLevel="0" collapsed="false"/>
    <row r="27" customFormat="false" ht="19.5" hidden="false" customHeight="true" outlineLevel="0" collapsed="false">
      <c r="B27" s="3" t="s">
        <v>150</v>
      </c>
      <c r="C27" s="3"/>
      <c r="I27" s="35" t="s">
        <v>151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50" t="s">
        <v>98</v>
      </c>
      <c r="C29" s="8"/>
      <c r="D29" s="11" t="s">
        <v>3</v>
      </c>
      <c r="E29" s="10" t="s">
        <v>4</v>
      </c>
      <c r="F29" s="11" t="s">
        <v>5</v>
      </c>
      <c r="H29" s="12"/>
      <c r="I29" s="50" t="s">
        <v>98</v>
      </c>
      <c r="J29" s="8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152</v>
      </c>
      <c r="C30" s="14" t="s">
        <v>25</v>
      </c>
      <c r="D30" s="44" t="n">
        <v>0.00151354166666667</v>
      </c>
      <c r="E30" s="30"/>
      <c r="F30" s="12" t="n">
        <v>8</v>
      </c>
      <c r="G30" s="38"/>
      <c r="H30" s="12" t="s">
        <v>6</v>
      </c>
      <c r="I30" s="13" t="s">
        <v>153</v>
      </c>
      <c r="J30" s="14" t="s">
        <v>16</v>
      </c>
      <c r="K30" s="52" t="n">
        <v>54.2</v>
      </c>
      <c r="L30" s="12" t="n">
        <v>8</v>
      </c>
    </row>
    <row r="31" customFormat="false" ht="19.5" hidden="false" customHeight="true" outlineLevel="0" collapsed="false">
      <c r="A31" s="12" t="s">
        <v>11</v>
      </c>
      <c r="B31" s="18" t="s">
        <v>154</v>
      </c>
      <c r="C31" s="19" t="s">
        <v>25</v>
      </c>
      <c r="D31" s="37" t="n">
        <v>0.001534375</v>
      </c>
      <c r="E31" s="16"/>
      <c r="F31" s="12" t="n">
        <v>7</v>
      </c>
      <c r="H31" s="12" t="s">
        <v>11</v>
      </c>
      <c r="I31" s="18" t="s">
        <v>155</v>
      </c>
      <c r="J31" s="19" t="s">
        <v>13</v>
      </c>
      <c r="K31" s="17" t="n">
        <v>55.78</v>
      </c>
      <c r="L31" s="12" t="n">
        <v>7</v>
      </c>
    </row>
    <row r="32" customFormat="false" ht="19.5" hidden="false" customHeight="true" outlineLevel="0" collapsed="false">
      <c r="A32" s="12" t="s">
        <v>17</v>
      </c>
      <c r="B32" s="18" t="s">
        <v>156</v>
      </c>
      <c r="C32" s="19" t="s">
        <v>8</v>
      </c>
      <c r="D32" s="37" t="n">
        <v>0.00155740740740741</v>
      </c>
      <c r="E32" s="16"/>
      <c r="F32" s="12" t="n">
        <v>6</v>
      </c>
      <c r="H32" s="12" t="s">
        <v>17</v>
      </c>
      <c r="I32" s="18" t="s">
        <v>157</v>
      </c>
      <c r="J32" s="19" t="s">
        <v>25</v>
      </c>
      <c r="K32" s="17" t="n">
        <v>56.73</v>
      </c>
      <c r="L32" s="12" t="n">
        <v>6</v>
      </c>
    </row>
    <row r="33" customFormat="false" ht="19.5" hidden="false" customHeight="true" outlineLevel="0" collapsed="false">
      <c r="A33" s="12" t="s">
        <v>21</v>
      </c>
      <c r="B33" s="18" t="s">
        <v>158</v>
      </c>
      <c r="C33" s="19" t="s">
        <v>16</v>
      </c>
      <c r="D33" s="37" t="n">
        <v>0.00162060185185185</v>
      </c>
      <c r="E33" s="16"/>
      <c r="F33" s="12" t="n">
        <v>5</v>
      </c>
      <c r="H33" s="12" t="s">
        <v>21</v>
      </c>
      <c r="I33" s="18" t="s">
        <v>159</v>
      </c>
      <c r="J33" s="19" t="s">
        <v>25</v>
      </c>
      <c r="K33" s="20" t="n">
        <v>57.31</v>
      </c>
      <c r="L33" s="12" t="n">
        <v>5</v>
      </c>
      <c r="M33" s="24"/>
    </row>
    <row r="34" customFormat="false" ht="19.5" hidden="false" customHeight="true" outlineLevel="0" collapsed="false">
      <c r="A34" s="22" t="s">
        <v>26</v>
      </c>
      <c r="B34" s="18" t="s">
        <v>144</v>
      </c>
      <c r="C34" s="19" t="s">
        <v>13</v>
      </c>
      <c r="D34" s="37" t="n">
        <v>0.00169143518518519</v>
      </c>
      <c r="E34" s="16"/>
      <c r="F34" s="12" t="n">
        <v>4</v>
      </c>
      <c r="H34" s="12" t="s">
        <v>26</v>
      </c>
      <c r="I34" s="18" t="s">
        <v>160</v>
      </c>
      <c r="J34" s="19" t="s">
        <v>16</v>
      </c>
      <c r="K34" s="37" t="n">
        <v>0.000700810185185185</v>
      </c>
      <c r="L34" s="12" t="n">
        <v>4</v>
      </c>
      <c r="M34" s="24"/>
    </row>
    <row r="35" customFormat="false" ht="19.5" hidden="false" customHeight="true" outlineLevel="0" collapsed="false">
      <c r="A35" s="22" t="s">
        <v>30</v>
      </c>
      <c r="B35" s="18" t="s">
        <v>161</v>
      </c>
      <c r="C35" s="19" t="s">
        <v>8</v>
      </c>
      <c r="D35" s="37" t="n">
        <v>0.00169664351851852</v>
      </c>
      <c r="E35" s="16"/>
      <c r="F35" s="12" t="n">
        <v>3</v>
      </c>
      <c r="H35" s="22" t="s">
        <v>30</v>
      </c>
      <c r="I35" s="18" t="s">
        <v>162</v>
      </c>
      <c r="J35" s="19" t="s">
        <v>13</v>
      </c>
      <c r="K35" s="37" t="n">
        <v>0.000725</v>
      </c>
      <c r="L35" s="12" t="n">
        <v>3</v>
      </c>
      <c r="M35" s="24"/>
    </row>
    <row r="36" customFormat="false" ht="19.5" hidden="false" customHeight="true" outlineLevel="0" collapsed="false">
      <c r="A36" s="22" t="s">
        <v>34</v>
      </c>
      <c r="B36" s="18" t="s">
        <v>163</v>
      </c>
      <c r="C36" s="19" t="s">
        <v>13</v>
      </c>
      <c r="D36" s="44" t="n">
        <v>0.0017099537037037</v>
      </c>
      <c r="E36" s="16"/>
      <c r="F36" s="12" t="n">
        <v>2</v>
      </c>
      <c r="H36" s="22" t="s">
        <v>34</v>
      </c>
      <c r="I36" s="18" t="s">
        <v>164</v>
      </c>
      <c r="J36" s="19" t="s">
        <v>8</v>
      </c>
      <c r="K36" s="37" t="n">
        <v>0.000749768518518519</v>
      </c>
      <c r="L36" s="12" t="n">
        <v>2</v>
      </c>
      <c r="M36" s="24"/>
    </row>
    <row r="37" customFormat="false" ht="19.5" hidden="false" customHeight="true" outlineLevel="0" collapsed="false">
      <c r="A37" s="22" t="s">
        <v>38</v>
      </c>
      <c r="B37" s="18" t="s">
        <v>165</v>
      </c>
      <c r="C37" s="19" t="s">
        <v>16</v>
      </c>
      <c r="D37" s="37" t="n">
        <v>0.0019287037037037</v>
      </c>
      <c r="E37" s="16"/>
      <c r="F37" s="12" t="n">
        <v>1</v>
      </c>
      <c r="H37" s="22" t="s">
        <v>38</v>
      </c>
      <c r="I37" s="23" t="s">
        <v>166</v>
      </c>
      <c r="J37" s="19" t="s">
        <v>8</v>
      </c>
      <c r="K37" s="37" t="n">
        <v>0.000763888888888889</v>
      </c>
      <c r="L37" s="12" t="n">
        <v>1</v>
      </c>
      <c r="M37" s="24"/>
    </row>
    <row r="38" customFormat="false" ht="19.5" hidden="false" customHeight="true" outlineLevel="0" collapsed="false">
      <c r="D38" s="1"/>
      <c r="I38" s="25"/>
    </row>
    <row r="39" customFormat="false" ht="19.5" hidden="false" customHeight="true" outlineLevel="0" collapsed="false">
      <c r="B39" s="44"/>
      <c r="D39" s="1"/>
      <c r="I39" s="52"/>
    </row>
    <row r="41" customFormat="false" ht="18" hidden="false" customHeight="false" outlineLevel="0" collapsed="false">
      <c r="B41" s="3" t="s">
        <v>95</v>
      </c>
      <c r="C41" s="3"/>
    </row>
    <row r="43" customFormat="false" ht="15" hidden="false" customHeight="false" outlineLevel="0" collapsed="false">
      <c r="D43" s="45"/>
      <c r="E43" s="46"/>
      <c r="F43" s="47"/>
    </row>
    <row r="44" customFormat="false" ht="19.5" hidden="false" customHeight="true" outlineLevel="0" collapsed="false">
      <c r="D44" s="48"/>
    </row>
    <row r="45" customFormat="false" ht="19.5" hidden="false" customHeight="true" outlineLevel="0" collapsed="false">
      <c r="B45" s="24"/>
      <c r="C45" s="24"/>
      <c r="D45" s="49"/>
    </row>
    <row r="46" customFormat="false" ht="19.5" hidden="false" customHeight="true" outlineLevel="0" collapsed="false">
      <c r="B46" s="24"/>
      <c r="C46" s="24"/>
      <c r="D46" s="49"/>
    </row>
    <row r="47" customFormat="false" ht="19.5" hidden="false" customHeight="true" outlineLevel="0" collapsed="false">
      <c r="D47" s="49"/>
    </row>
    <row r="48" customFormat="false" ht="19.5" hidden="false" customHeight="true" outlineLevel="0" collapsed="false">
      <c r="D48" s="49"/>
    </row>
    <row r="49" customFormat="false" ht="19.5" hidden="false" customHeight="true" outlineLevel="0" collapsed="false">
      <c r="B49" s="24"/>
      <c r="C49" s="24"/>
      <c r="D49" s="49"/>
    </row>
    <row r="50" customFormat="false" ht="19.5" hidden="false" customHeight="true" outlineLevel="0" collapsed="false">
      <c r="B50" s="24"/>
      <c r="C50" s="24"/>
      <c r="D50" s="49"/>
    </row>
    <row r="51" customFormat="false" ht="19.5" hidden="false" customHeight="true" outlineLevel="0" collapsed="false">
      <c r="D51" s="49"/>
    </row>
    <row r="52" customFormat="false" ht="19.5" hidden="false" customHeight="true" outlineLevel="0" collapsed="false">
      <c r="A52" s="5"/>
      <c r="D52" s="49"/>
    </row>
    <row r="53" customFormat="false" ht="19.5" hidden="false" customHeight="true" outlineLevel="0" collapsed="false">
      <c r="A53" s="5"/>
      <c r="D53" s="4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4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71"/>
    <col collapsed="false" customWidth="true" hidden="false" outlineLevel="0" max="7" min="6" style="0" width="6.28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53" t="s">
        <v>167</v>
      </c>
    </row>
    <row r="5" customFormat="false" ht="30" hidden="false" customHeight="true" outlineLevel="0" collapsed="false">
      <c r="A5" s="54" t="s">
        <v>168</v>
      </c>
      <c r="B5" s="55" t="s">
        <v>169</v>
      </c>
      <c r="C5" s="56"/>
      <c r="D5" s="55" t="s">
        <v>170</v>
      </c>
      <c r="E5" s="56"/>
      <c r="F5" s="57" t="s">
        <v>171</v>
      </c>
      <c r="G5" s="56"/>
      <c r="H5" s="55" t="s">
        <v>172</v>
      </c>
      <c r="I5" s="56"/>
      <c r="J5" s="55" t="s">
        <v>173</v>
      </c>
      <c r="K5" s="56"/>
      <c r="L5" s="58" t="s">
        <v>174</v>
      </c>
      <c r="M5" s="56"/>
      <c r="N5" s="59" t="s">
        <v>175</v>
      </c>
    </row>
    <row r="6" customFormat="false" ht="30" hidden="false" customHeight="true" outlineLevel="0" collapsed="false">
      <c r="A6" s="60" t="s">
        <v>176</v>
      </c>
      <c r="B6" s="61" t="n">
        <v>4</v>
      </c>
      <c r="C6" s="62" t="n">
        <v>8</v>
      </c>
      <c r="D6" s="63" t="n">
        <v>3</v>
      </c>
      <c r="E6" s="62" t="n">
        <v>2</v>
      </c>
      <c r="F6" s="61" t="n">
        <v>7</v>
      </c>
      <c r="G6" s="64" t="n">
        <v>4</v>
      </c>
      <c r="H6" s="15" t="n">
        <v>4</v>
      </c>
      <c r="I6" s="64" t="n">
        <v>3</v>
      </c>
      <c r="J6" s="15" t="n">
        <v>6</v>
      </c>
      <c r="K6" s="64" t="n">
        <v>7</v>
      </c>
      <c r="L6" s="59" t="n">
        <v>1</v>
      </c>
      <c r="M6" s="65" t="n">
        <v>4</v>
      </c>
      <c r="N6" s="15" t="n">
        <f aca="false">SUM(B6:M6)</f>
        <v>53</v>
      </c>
    </row>
    <row r="7" customFormat="false" ht="30" hidden="false" customHeight="true" outlineLevel="0" collapsed="false">
      <c r="A7" s="54" t="s">
        <v>177</v>
      </c>
      <c r="B7" s="59" t="n">
        <v>3</v>
      </c>
      <c r="C7" s="65" t="n">
        <v>2</v>
      </c>
      <c r="D7" s="12" t="n">
        <v>7</v>
      </c>
      <c r="E7" s="65" t="n">
        <v>1</v>
      </c>
      <c r="F7" s="59" t="n">
        <v>8</v>
      </c>
      <c r="G7" s="65" t="n">
        <v>3</v>
      </c>
      <c r="H7" s="59" t="n">
        <v>2</v>
      </c>
      <c r="I7" s="65" t="n">
        <v>1</v>
      </c>
      <c r="J7" s="59" t="n">
        <v>5</v>
      </c>
      <c r="K7" s="65" t="n">
        <v>8</v>
      </c>
      <c r="L7" s="59" t="n">
        <v>6</v>
      </c>
      <c r="M7" s="65" t="n">
        <v>8</v>
      </c>
      <c r="N7" s="15" t="n">
        <f aca="false">SUM(B7:M7)</f>
        <v>54</v>
      </c>
    </row>
    <row r="8" customFormat="false" ht="30" hidden="false" customHeight="true" outlineLevel="0" collapsed="false">
      <c r="A8" s="54" t="s">
        <v>178</v>
      </c>
      <c r="B8" s="59" t="n">
        <v>7</v>
      </c>
      <c r="C8" s="65" t="n">
        <v>1</v>
      </c>
      <c r="D8" s="12" t="n">
        <v>5</v>
      </c>
      <c r="E8" s="65" t="n">
        <v>4</v>
      </c>
      <c r="F8" s="59" t="n">
        <v>2</v>
      </c>
      <c r="G8" s="65" t="n">
        <v>1</v>
      </c>
      <c r="H8" s="59" t="n">
        <v>5</v>
      </c>
      <c r="I8" s="65" t="n">
        <v>6</v>
      </c>
      <c r="J8" s="59" t="n">
        <v>3</v>
      </c>
      <c r="K8" s="65" t="n">
        <v>1</v>
      </c>
      <c r="L8" s="59" t="n">
        <v>2</v>
      </c>
      <c r="M8" s="65" t="n">
        <v>5</v>
      </c>
      <c r="N8" s="15" t="n">
        <f aca="false">SUM(B8:M8)</f>
        <v>42</v>
      </c>
    </row>
    <row r="9" customFormat="false" ht="30" hidden="true" customHeight="true" outlineLevel="0" collapsed="false">
      <c r="A9" s="54"/>
      <c r="B9" s="59"/>
      <c r="C9" s="65"/>
      <c r="D9" s="12"/>
      <c r="E9" s="65"/>
      <c r="F9" s="59"/>
      <c r="G9" s="65"/>
      <c r="H9" s="59"/>
      <c r="I9" s="65"/>
      <c r="J9" s="59"/>
      <c r="K9" s="65"/>
      <c r="L9" s="59"/>
      <c r="M9" s="65"/>
      <c r="N9" s="15" t="n">
        <f aca="false">SUM(B9:M9)</f>
        <v>0</v>
      </c>
    </row>
    <row r="10" customFormat="false" ht="33.75" hidden="false" customHeight="true" outlineLevel="0" collapsed="false">
      <c r="A10" s="54" t="s">
        <v>179</v>
      </c>
      <c r="B10" s="59" t="n">
        <v>6</v>
      </c>
      <c r="C10" s="65" t="n">
        <v>5</v>
      </c>
      <c r="D10" s="12" t="n">
        <v>8</v>
      </c>
      <c r="E10" s="65" t="n">
        <v>6</v>
      </c>
      <c r="F10" s="59" t="n">
        <v>5</v>
      </c>
      <c r="G10" s="65" t="n">
        <v>6</v>
      </c>
      <c r="H10" s="59" t="n">
        <v>8</v>
      </c>
      <c r="I10" s="65" t="n">
        <v>7</v>
      </c>
      <c r="J10" s="59" t="n">
        <v>2</v>
      </c>
      <c r="K10" s="65" t="n">
        <v>4</v>
      </c>
      <c r="L10" s="59" t="n">
        <v>7</v>
      </c>
      <c r="M10" s="65" t="n">
        <v>3</v>
      </c>
      <c r="N10" s="15" t="n">
        <f aca="false">SUM(B10:M10)</f>
        <v>67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3"/>
    </row>
    <row r="12" customFormat="false" ht="23.25" hidden="false" customHeight="false" outlineLevel="0" collapsed="false">
      <c r="A12" s="66" t="s">
        <v>180</v>
      </c>
      <c r="I12" s="2"/>
    </row>
    <row r="13" customFormat="false" ht="30" hidden="false" customHeight="true" outlineLevel="0" collapsed="false"/>
    <row r="14" customFormat="false" ht="30" hidden="false" customHeight="true" outlineLevel="0" collapsed="false">
      <c r="A14" s="67" t="s">
        <v>181</v>
      </c>
      <c r="B14" s="68" t="n">
        <v>67</v>
      </c>
      <c r="C14" s="2"/>
      <c r="L14" s="2"/>
      <c r="M14" s="2"/>
    </row>
    <row r="15" customFormat="false" ht="30" hidden="false" customHeight="true" outlineLevel="0" collapsed="false">
      <c r="A15" s="69" t="s">
        <v>182</v>
      </c>
      <c r="B15" s="70" t="n">
        <v>54</v>
      </c>
      <c r="C15" s="2"/>
      <c r="I15" s="2"/>
    </row>
    <row r="16" customFormat="false" ht="30" hidden="false" customHeight="true" outlineLevel="0" collapsed="false">
      <c r="A16" s="69" t="s">
        <v>183</v>
      </c>
      <c r="B16" s="71" t="n">
        <v>53</v>
      </c>
      <c r="C16" s="2"/>
    </row>
    <row r="17" customFormat="false" ht="30" hidden="false" customHeight="true" outlineLevel="0" collapsed="false">
      <c r="A17" s="69" t="s">
        <v>184</v>
      </c>
      <c r="B17" s="71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5.7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2" style="0" width="5.71"/>
  </cols>
  <sheetData>
    <row r="1" customFormat="false" ht="18" hidden="false" customHeight="false" outlineLevel="0" collapsed="false">
      <c r="A1" s="53" t="s">
        <v>185</v>
      </c>
    </row>
    <row r="5" customFormat="false" ht="30" hidden="false" customHeight="true" outlineLevel="0" collapsed="false">
      <c r="A5" s="54" t="s">
        <v>168</v>
      </c>
      <c r="B5" s="55" t="s">
        <v>169</v>
      </c>
      <c r="C5" s="56"/>
      <c r="D5" s="55" t="s">
        <v>170</v>
      </c>
      <c r="E5" s="56"/>
      <c r="F5" s="57" t="s">
        <v>171</v>
      </c>
      <c r="G5" s="56"/>
      <c r="H5" s="55" t="s">
        <v>186</v>
      </c>
      <c r="I5" s="56"/>
      <c r="J5" s="55" t="s">
        <v>173</v>
      </c>
      <c r="K5" s="56"/>
      <c r="L5" s="58" t="s">
        <v>174</v>
      </c>
      <c r="M5" s="56"/>
      <c r="N5" s="59" t="s">
        <v>175</v>
      </c>
    </row>
    <row r="6" customFormat="false" ht="30" hidden="false" customHeight="true" outlineLevel="0" collapsed="false">
      <c r="A6" s="60" t="s">
        <v>176</v>
      </c>
      <c r="B6" s="61" t="n">
        <v>2</v>
      </c>
      <c r="C6" s="62" t="n">
        <v>7</v>
      </c>
      <c r="D6" s="63" t="n">
        <v>7</v>
      </c>
      <c r="E6" s="62" t="n">
        <v>3</v>
      </c>
      <c r="F6" s="61" t="n">
        <v>4</v>
      </c>
      <c r="G6" s="64" t="n">
        <v>7</v>
      </c>
      <c r="H6" s="15" t="n">
        <v>4</v>
      </c>
      <c r="I6" s="64" t="n">
        <v>2</v>
      </c>
      <c r="J6" s="15" t="n">
        <v>2</v>
      </c>
      <c r="K6" s="64" t="n">
        <v>7</v>
      </c>
      <c r="L6" s="59" t="n">
        <v>3</v>
      </c>
      <c r="M6" s="65" t="n">
        <v>5</v>
      </c>
      <c r="N6" s="15" t="n">
        <f aca="false">SUM(B6:M6)</f>
        <v>53</v>
      </c>
    </row>
    <row r="7" customFormat="false" ht="30" hidden="false" customHeight="true" outlineLevel="0" collapsed="false">
      <c r="A7" s="54" t="s">
        <v>177</v>
      </c>
      <c r="B7" s="59" t="n">
        <v>8</v>
      </c>
      <c r="C7" s="65" t="n">
        <v>6</v>
      </c>
      <c r="D7" s="12" t="n">
        <v>2</v>
      </c>
      <c r="E7" s="65" t="n">
        <v>1</v>
      </c>
      <c r="F7" s="59" t="n">
        <v>3</v>
      </c>
      <c r="G7" s="65" t="n">
        <v>6</v>
      </c>
      <c r="H7" s="59" t="n">
        <v>6</v>
      </c>
      <c r="I7" s="65" t="n">
        <v>3</v>
      </c>
      <c r="J7" s="59" t="n">
        <v>6</v>
      </c>
      <c r="K7" s="65" t="n">
        <v>1</v>
      </c>
      <c r="L7" s="59" t="n">
        <v>2</v>
      </c>
      <c r="M7" s="65" t="n">
        <v>6</v>
      </c>
      <c r="N7" s="15" t="n">
        <f aca="false">SUM(B7:M7)</f>
        <v>50</v>
      </c>
    </row>
    <row r="8" customFormat="false" ht="30" hidden="false" customHeight="true" outlineLevel="0" collapsed="false">
      <c r="A8" s="54" t="s">
        <v>178</v>
      </c>
      <c r="B8" s="59" t="n">
        <v>3.5</v>
      </c>
      <c r="C8" s="65" t="n">
        <v>1</v>
      </c>
      <c r="D8" s="12" t="n">
        <v>5</v>
      </c>
      <c r="E8" s="65" t="n">
        <v>6</v>
      </c>
      <c r="F8" s="59" t="n">
        <v>8</v>
      </c>
      <c r="G8" s="65" t="n">
        <v>5</v>
      </c>
      <c r="H8" s="59" t="n">
        <v>8</v>
      </c>
      <c r="I8" s="65" t="n">
        <v>7</v>
      </c>
      <c r="J8" s="59" t="n">
        <v>8</v>
      </c>
      <c r="K8" s="65" t="n">
        <v>3</v>
      </c>
      <c r="L8" s="59" t="n">
        <v>8</v>
      </c>
      <c r="M8" s="65" t="n">
        <v>7</v>
      </c>
      <c r="N8" s="15" t="n">
        <f aca="false">SUM(B8:M8)</f>
        <v>69.5</v>
      </c>
    </row>
    <row r="9" customFormat="false" ht="30" hidden="true" customHeight="true" outlineLevel="0" collapsed="false">
      <c r="A9" s="54"/>
      <c r="B9" s="59"/>
      <c r="C9" s="65"/>
      <c r="D9" s="12"/>
      <c r="E9" s="65"/>
      <c r="F9" s="59"/>
      <c r="G9" s="65"/>
      <c r="H9" s="59"/>
      <c r="I9" s="65"/>
      <c r="J9" s="59"/>
      <c r="K9" s="65"/>
      <c r="L9" s="59"/>
      <c r="M9" s="65"/>
      <c r="N9" s="15" t="n">
        <f aca="false">SUM(B9:M9)</f>
        <v>0</v>
      </c>
    </row>
    <row r="10" customFormat="false" ht="35.25" hidden="false" customHeight="true" outlineLevel="0" collapsed="false">
      <c r="A10" s="54" t="s">
        <v>179</v>
      </c>
      <c r="B10" s="59" t="n">
        <v>3.5</v>
      </c>
      <c r="C10" s="65" t="n">
        <v>5</v>
      </c>
      <c r="D10" s="12" t="n">
        <v>4</v>
      </c>
      <c r="E10" s="65" t="n">
        <v>8</v>
      </c>
      <c r="F10" s="59" t="n">
        <v>0</v>
      </c>
      <c r="G10" s="65" t="n">
        <v>2</v>
      </c>
      <c r="H10" s="59" t="n">
        <v>5</v>
      </c>
      <c r="I10" s="65" t="n">
        <v>1</v>
      </c>
      <c r="J10" s="59" t="n">
        <v>4</v>
      </c>
      <c r="K10" s="65" t="n">
        <v>5</v>
      </c>
      <c r="L10" s="59" t="n">
        <v>4</v>
      </c>
      <c r="M10" s="65" t="n">
        <v>1</v>
      </c>
      <c r="N10" s="15" t="n">
        <f aca="false">SUM(B10:M10)</f>
        <v>42.5</v>
      </c>
    </row>
    <row r="11" customFormat="false" ht="3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3"/>
    </row>
    <row r="12" customFormat="false" ht="23.25" hidden="false" customHeight="false" outlineLevel="0" collapsed="false">
      <c r="A12" s="66" t="s">
        <v>180</v>
      </c>
      <c r="I12" s="2"/>
    </row>
    <row r="14" customFormat="false" ht="30" hidden="false" customHeight="true" outlineLevel="0" collapsed="false">
      <c r="A14" s="67" t="s">
        <v>187</v>
      </c>
      <c r="B14" s="68" t="n">
        <v>69.5</v>
      </c>
      <c r="C14" s="2"/>
      <c r="L14" s="2"/>
      <c r="M14" s="2"/>
    </row>
    <row r="15" customFormat="false" ht="30" hidden="false" customHeight="true" outlineLevel="0" collapsed="false">
      <c r="A15" s="69" t="s">
        <v>188</v>
      </c>
      <c r="B15" s="70" t="n">
        <v>53</v>
      </c>
      <c r="C15" s="2"/>
      <c r="I15" s="2"/>
    </row>
    <row r="16" customFormat="false" ht="30" hidden="false" customHeight="true" outlineLevel="0" collapsed="false">
      <c r="A16" s="69" t="s">
        <v>189</v>
      </c>
      <c r="B16" s="71" t="n">
        <v>50</v>
      </c>
      <c r="C16" s="2"/>
    </row>
    <row r="17" customFormat="false" ht="30" hidden="false" customHeight="true" outlineLevel="0" collapsed="false">
      <c r="A17" s="69" t="s">
        <v>190</v>
      </c>
      <c r="B17" s="71" t="n">
        <v>4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9:21:26Z</dcterms:created>
  <dc:creator>Matija</dc:creator>
  <dc:description/>
  <dc:language>en-US</dc:language>
  <cp:lastModifiedBy>Matija</cp:lastModifiedBy>
  <cp:lastPrinted>2019-06-02T18:36:47Z</cp:lastPrinted>
  <dcterms:modified xsi:type="dcterms:W3CDTF">2021-06-08T19:05:00Z</dcterms:modified>
  <cp:revision>0</cp:revision>
  <dc:subject/>
  <dc:title/>
</cp:coreProperties>
</file>